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4</t>
  </si>
  <si>
    <t xml:space="preserve">UNIVERSIDAD POLITÉCNICA DE LÁZARO CÁRDENAS, MICHOACAN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25330358.48</v>
      </c>
      <c r="G10" s="28" t="n">
        <f aca="false">SUM(G11:G20)</f>
        <v>29361878.19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948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5513866.87</v>
      </c>
      <c r="G17" s="33" t="n">
        <v>3518785.68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94840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18868091.61</v>
      </c>
      <c r="G19" s="33" t="n">
        <v>25833612.51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27460650.3</v>
      </c>
      <c r="G22" s="28" t="n">
        <f aca="false">SUM(G23:G38)</f>
        <v>25619695.7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14025856.07</v>
      </c>
      <c r="G23" s="33" t="n">
        <v>13256448.79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226395.79</v>
      </c>
      <c r="G24" s="33" t="n">
        <v>1610693.06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6718776.09</v>
      </c>
      <c r="G25" s="33" t="n">
        <v>5379425.56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2900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5460622.35</v>
      </c>
      <c r="G38" s="33" t="n">
        <v>5373128.29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2130291.82</v>
      </c>
      <c r="G39" s="40" t="n">
        <f aca="false">G10-G22</f>
        <v>3742182.4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0</v>
      </c>
      <c r="G47" s="28" t="n">
        <f aca="false">SUM(G48:G50)</f>
        <v>424900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0</v>
      </c>
      <c r="G49" s="33" t="n">
        <v>424900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0</v>
      </c>
      <c r="G51" s="40" t="n">
        <f aca="false">G42-G47</f>
        <v>-42490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2130291.82</v>
      </c>
      <c r="G67" s="40" t="n">
        <f aca="false">G39+G51+G65</f>
        <v>3317282.4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6227440.97</v>
      </c>
      <c r="G69" s="54" t="n">
        <v>2910158.3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4097149.15</v>
      </c>
      <c r="G71" s="56" t="n">
        <f aca="false">+G67+G69</f>
        <v>6227440.87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estrella lopez</cp:lastModifiedBy>
  <cp:lastPrinted>2022-08-19T17:45:08Z</cp:lastPrinted>
  <dcterms:modified xsi:type="dcterms:W3CDTF">2025-02-01T02:49:43Z</dcterms:modified>
  <cp:revision>0</cp:revision>
  <dc:subject/>
  <dc:title/>
</cp:coreProperties>
</file>